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A$1:$M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иных межбюджетных трансфертов на поддержку мер по обеспечению сбалансированности бюджетов поселений  на 2023 год</t>
  </si>
  <si>
    <t xml:space="preserve">(с учетом изменений по решению Думы №790 от 31.01.2023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, 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Субвенции</t>
  </si>
  <si>
    <t xml:space="preserve">Субсидии</t>
  </si>
  <si>
    <t xml:space="preserve">Иные МБТ</t>
  </si>
  <si>
    <t xml:space="preserve">Иные мбт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того МБТ</t>
  </si>
  <si>
    <t xml:space="preserve">Всего расходы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Нераспределенный резерв</t>
  </si>
  <si>
    <t xml:space="preserve">Итого по поселениям</t>
  </si>
  <si>
    <t xml:space="preserve">Начальник отдела межбюджетных трансфертов </t>
  </si>
  <si>
    <t xml:space="preserve">и сводного планирования департамента финансов</t>
  </si>
  <si>
    <t xml:space="preserve">Ю.А. Несте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66"/>
    <col collapsed="false" customWidth="true" hidden="false" outlineLevel="0" max="3" min="3" style="1" width="13.43"/>
    <col collapsed="false" customWidth="true" hidden="false" outlineLevel="0" max="4" min="4" style="1" width="17.66"/>
    <col collapsed="false" customWidth="true" hidden="false" outlineLevel="0" max="5" min="5" style="1" width="10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14.21"/>
    <col collapsed="false" customWidth="true" hidden="false" outlineLevel="0" max="9" min="9" style="1" width="9.55"/>
    <col collapsed="false" customWidth="true" hidden="false" outlineLevel="0" max="10" min="10" style="1" width="11.43"/>
    <col collapsed="false" customWidth="true" hidden="false" outlineLevel="0" max="11" min="11" style="1" width="11.99"/>
    <col collapsed="false" customWidth="true" hidden="false" outlineLevel="0" max="12" min="12" style="1" width="14.55"/>
    <col collapsed="false" customWidth="true" hidden="false" outlineLevel="0" max="13" min="13" style="1" width="12.55"/>
    <col collapsed="false" customWidth="true" hidden="true" outlineLevel="0" max="15" min="14" style="1" width="11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B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B4" s="3"/>
    </row>
    <row r="5" customFormat="false" ht="43.9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/>
      <c r="I5" s="8"/>
      <c r="J5" s="8"/>
      <c r="K5" s="8"/>
      <c r="L5" s="8"/>
      <c r="M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45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 t="s">
        <v>15</v>
      </c>
      <c r="N7" s="10" t="s">
        <v>16</v>
      </c>
      <c r="O7" s="10" t="s">
        <v>17</v>
      </c>
      <c r="P7" s="11"/>
      <c r="Q7" s="11"/>
    </row>
    <row r="8" customFormat="false" ht="13.8" hidden="false" customHeight="false" outlineLevel="0" collapsed="false">
      <c r="A8" s="12" t="n">
        <v>1</v>
      </c>
      <c r="B8" s="13" t="s">
        <v>18</v>
      </c>
      <c r="C8" s="14" t="n">
        <v>130027</v>
      </c>
      <c r="D8" s="15" t="n">
        <f aca="false">O8</f>
        <v>337260.925</v>
      </c>
      <c r="E8" s="14" t="n">
        <v>2950</v>
      </c>
      <c r="F8" s="14" t="n">
        <f aca="false">D8-C8-E8</f>
        <v>204283.925</v>
      </c>
      <c r="G8" s="14" t="n">
        <v>46026.3</v>
      </c>
      <c r="H8" s="14" t="n">
        <v>55306.465</v>
      </c>
      <c r="I8" s="14" t="n">
        <v>1868.8</v>
      </c>
      <c r="J8" s="16" t="n">
        <v>5685</v>
      </c>
      <c r="K8" s="14" t="n">
        <v>56743.06</v>
      </c>
      <c r="L8" s="14" t="n">
        <v>38654.3</v>
      </c>
      <c r="M8" s="14" t="n">
        <v>20718.3</v>
      </c>
      <c r="N8" s="17" t="n">
        <f aca="false">SUM(G8:L8)</f>
        <v>204283.925</v>
      </c>
      <c r="O8" s="17" t="n">
        <f aca="false">N8+C8+E8</f>
        <v>337260.925</v>
      </c>
      <c r="P8" s="18" t="e">
        <f aca="false">O8-#REF!</f>
        <v>#REF!</v>
      </c>
      <c r="Q8" s="11"/>
    </row>
    <row r="9" customFormat="false" ht="13.8" hidden="false" customHeight="false" outlineLevel="0" collapsed="false">
      <c r="A9" s="12" t="n">
        <v>2</v>
      </c>
      <c r="B9" s="13" t="s">
        <v>19</v>
      </c>
      <c r="C9" s="14" t="n">
        <v>26216</v>
      </c>
      <c r="D9" s="15" t="n">
        <f aca="false">O9</f>
        <v>221729.906</v>
      </c>
      <c r="E9" s="14" t="n">
        <v>419</v>
      </c>
      <c r="F9" s="14" t="n">
        <f aca="false">D9-C9-E9</f>
        <v>195094.906</v>
      </c>
      <c r="G9" s="14" t="n">
        <v>21937.3</v>
      </c>
      <c r="H9" s="14" t="n">
        <v>45890.506</v>
      </c>
      <c r="I9" s="14" t="n">
        <v>877.2</v>
      </c>
      <c r="J9" s="16" t="n">
        <v>2050.8</v>
      </c>
      <c r="K9" s="14" t="n">
        <v>9844.7</v>
      </c>
      <c r="L9" s="14" t="n">
        <v>114494.4</v>
      </c>
      <c r="M9" s="14" t="n">
        <v>9466</v>
      </c>
      <c r="N9" s="17" t="n">
        <f aca="false">SUM(G9:L9)</f>
        <v>195094.906</v>
      </c>
      <c r="O9" s="17" t="n">
        <f aca="false">N9+C9+E9</f>
        <v>221729.906</v>
      </c>
      <c r="P9" s="18" t="e">
        <f aca="false">O9-#REF!</f>
        <v>#REF!</v>
      </c>
      <c r="Q9" s="11"/>
    </row>
    <row r="10" customFormat="false" ht="13.8" hidden="false" customHeight="false" outlineLevel="0" collapsed="false">
      <c r="A10" s="12" t="n">
        <v>3</v>
      </c>
      <c r="B10" s="13" t="s">
        <v>20</v>
      </c>
      <c r="C10" s="14" t="n">
        <v>2483</v>
      </c>
      <c r="D10" s="15" t="n">
        <f aca="false">O10</f>
        <v>72491.762</v>
      </c>
      <c r="E10" s="14"/>
      <c r="F10" s="14" t="n">
        <f aca="false">D10-C10-E10</f>
        <v>70008.762</v>
      </c>
      <c r="G10" s="14" t="n">
        <v>1008.6</v>
      </c>
      <c r="H10" s="14" t="n">
        <v>6299.192</v>
      </c>
      <c r="I10" s="14" t="n">
        <v>321.5</v>
      </c>
      <c r="J10" s="16" t="n">
        <v>632.26</v>
      </c>
      <c r="K10" s="14" t="n">
        <v>2309.9</v>
      </c>
      <c r="L10" s="14" t="n">
        <v>59437.31</v>
      </c>
      <c r="M10" s="14" t="n">
        <v>27392.61</v>
      </c>
      <c r="N10" s="17" t="n">
        <f aca="false">SUM(G10:L10)</f>
        <v>70008.762</v>
      </c>
      <c r="O10" s="17" t="n">
        <f aca="false">N10+C10+E10</f>
        <v>72491.762</v>
      </c>
      <c r="P10" s="18" t="e">
        <f aca="false">O10-#REF!</f>
        <v>#REF!</v>
      </c>
      <c r="Q10" s="11"/>
    </row>
    <row r="11" customFormat="false" ht="13.8" hidden="false" customHeight="false" outlineLevel="0" collapsed="false">
      <c r="A11" s="12" t="n">
        <v>4</v>
      </c>
      <c r="B11" s="13" t="s">
        <v>21</v>
      </c>
      <c r="C11" s="14" t="n">
        <v>3515</v>
      </c>
      <c r="D11" s="15" t="n">
        <f aca="false">O11</f>
        <v>77813.245</v>
      </c>
      <c r="E11" s="14"/>
      <c r="F11" s="14" t="n">
        <f aca="false">D11-C11-E11</f>
        <v>74298.245</v>
      </c>
      <c r="G11" s="14" t="n">
        <v>1269</v>
      </c>
      <c r="H11" s="14" t="n">
        <v>4814.445</v>
      </c>
      <c r="I11" s="14" t="n">
        <v>301.6</v>
      </c>
      <c r="J11" s="16" t="n">
        <v>915.8</v>
      </c>
      <c r="K11" s="14" t="n">
        <v>2107.95</v>
      </c>
      <c r="L11" s="14" t="n">
        <v>64889.45</v>
      </c>
      <c r="M11" s="14" t="n">
        <v>37996.2</v>
      </c>
      <c r="N11" s="17" t="n">
        <f aca="false">SUM(G11:L11)</f>
        <v>74298.245</v>
      </c>
      <c r="O11" s="17" t="n">
        <f aca="false">N11+C11+E11</f>
        <v>77813.245</v>
      </c>
      <c r="P11" s="18" t="e">
        <f aca="false">O11-#REF!</f>
        <v>#REF!</v>
      </c>
      <c r="Q11" s="11"/>
    </row>
    <row r="12" customFormat="false" ht="13.8" hidden="false" customHeight="false" outlineLevel="0" collapsed="false">
      <c r="A12" s="12" t="n">
        <v>5</v>
      </c>
      <c r="B12" s="13" t="s">
        <v>22</v>
      </c>
      <c r="C12" s="14" t="n">
        <v>2415</v>
      </c>
      <c r="D12" s="15" t="n">
        <f aca="false">O12</f>
        <v>261653.333</v>
      </c>
      <c r="E12" s="14"/>
      <c r="F12" s="14" t="n">
        <f aca="false">D12-C12-E12</f>
        <v>259238.333</v>
      </c>
      <c r="G12" s="14" t="n">
        <v>960</v>
      </c>
      <c r="H12" s="14" t="n">
        <v>4390.303</v>
      </c>
      <c r="I12" s="14" t="n">
        <v>314.3</v>
      </c>
      <c r="J12" s="16" t="n">
        <v>4736.17</v>
      </c>
      <c r="K12" s="14" t="n">
        <v>0</v>
      </c>
      <c r="L12" s="14" t="n">
        <v>248837.56</v>
      </c>
      <c r="M12" s="14" t="n">
        <v>212804.8</v>
      </c>
      <c r="N12" s="17" t="n">
        <f aca="false">SUM(G12:L12)</f>
        <v>259238.333</v>
      </c>
      <c r="O12" s="17" t="n">
        <f aca="false">N12+C12+E12</f>
        <v>261653.333</v>
      </c>
      <c r="P12" s="18" t="e">
        <f aca="false">O12-#REF!</f>
        <v>#REF!</v>
      </c>
      <c r="Q12" s="11"/>
    </row>
    <row r="13" customFormat="false" ht="13.8" hidden="false" customHeight="false" outlineLevel="0" collapsed="false">
      <c r="A13" s="12" t="n">
        <v>6</v>
      </c>
      <c r="B13" s="13" t="s">
        <v>23</v>
      </c>
      <c r="C13" s="14" t="n">
        <v>13338</v>
      </c>
      <c r="D13" s="15" t="n">
        <f aca="false">O13</f>
        <v>78070.35</v>
      </c>
      <c r="E13" s="14"/>
      <c r="F13" s="14" t="n">
        <f aca="false">D13-C13-E13</f>
        <v>64732.35</v>
      </c>
      <c r="G13" s="14" t="n">
        <v>1374.9</v>
      </c>
      <c r="H13" s="14"/>
      <c r="I13" s="14" t="n">
        <v>308.5</v>
      </c>
      <c r="J13" s="16" t="n">
        <v>1055.15</v>
      </c>
      <c r="K13" s="14" t="n">
        <v>2306.56</v>
      </c>
      <c r="L13" s="14" t="n">
        <v>59687.24</v>
      </c>
      <c r="M13" s="14" t="n">
        <v>29030.52</v>
      </c>
      <c r="N13" s="17" t="n">
        <f aca="false">SUM(G13:L13)</f>
        <v>64732.35</v>
      </c>
      <c r="O13" s="17" t="n">
        <f aca="false">N13+C13+E13</f>
        <v>78070.35</v>
      </c>
      <c r="P13" s="18" t="e">
        <f aca="false">O13-#REF!</f>
        <v>#REF!</v>
      </c>
      <c r="Q13" s="11"/>
    </row>
    <row r="14" customFormat="false" ht="13.8" hidden="false" customHeight="false" outlineLevel="0" collapsed="false">
      <c r="A14" s="12" t="n">
        <v>7</v>
      </c>
      <c r="B14" s="13" t="s">
        <v>24</v>
      </c>
      <c r="C14" s="14" t="n">
        <v>9619</v>
      </c>
      <c r="D14" s="15" t="n">
        <f aca="false">O14</f>
        <v>291655.471</v>
      </c>
      <c r="E14" s="14"/>
      <c r="F14" s="14" t="n">
        <f aca="false">D14-C14-E14</f>
        <v>282036.471</v>
      </c>
      <c r="G14" s="14" t="n">
        <v>3780.6</v>
      </c>
      <c r="H14" s="14" t="n">
        <v>11106.061</v>
      </c>
      <c r="I14" s="14" t="n">
        <v>327.2</v>
      </c>
      <c r="J14" s="16" t="n">
        <v>457.05</v>
      </c>
      <c r="K14" s="14" t="n">
        <v>4000</v>
      </c>
      <c r="L14" s="14" t="n">
        <v>262365.56</v>
      </c>
      <c r="M14" s="14" t="n">
        <v>191229.7</v>
      </c>
      <c r="N14" s="17" t="n">
        <f aca="false">SUM(G14:L14)</f>
        <v>282036.471</v>
      </c>
      <c r="O14" s="17" t="n">
        <f aca="false">N14+C14+E14</f>
        <v>291655.471</v>
      </c>
      <c r="P14" s="18" t="e">
        <f aca="false">O14-#REF!</f>
        <v>#REF!</v>
      </c>
      <c r="Q14" s="11"/>
    </row>
    <row r="15" customFormat="false" ht="13.8" hidden="false" customHeight="false" outlineLevel="0" collapsed="false">
      <c r="A15" s="12" t="n">
        <v>8</v>
      </c>
      <c r="B15" s="13" t="s">
        <v>25</v>
      </c>
      <c r="C15" s="14" t="n">
        <v>9376</v>
      </c>
      <c r="D15" s="15" t="n">
        <f aca="false">O15</f>
        <v>222888.178</v>
      </c>
      <c r="E15" s="14"/>
      <c r="F15" s="14" t="n">
        <f aca="false">D15-C15-E15</f>
        <v>213512.178</v>
      </c>
      <c r="G15" s="14" t="n">
        <v>3754</v>
      </c>
      <c r="H15" s="14" t="n">
        <v>8722.728</v>
      </c>
      <c r="I15" s="14" t="n">
        <v>315.9</v>
      </c>
      <c r="J15" s="16" t="n">
        <v>9573.59</v>
      </c>
      <c r="K15" s="14" t="n">
        <v>6544.39999999999</v>
      </c>
      <c r="L15" s="14" t="n">
        <v>184601.56</v>
      </c>
      <c r="M15" s="14" t="n">
        <v>103207.5</v>
      </c>
      <c r="N15" s="17" t="n">
        <f aca="false">SUM(G15:L15)</f>
        <v>213512.178</v>
      </c>
      <c r="O15" s="17" t="n">
        <f aca="false">N15+C15+E15</f>
        <v>222888.178</v>
      </c>
      <c r="P15" s="18" t="e">
        <f aca="false">O15-#REF!</f>
        <v>#REF!</v>
      </c>
      <c r="Q15" s="11"/>
    </row>
    <row r="16" customFormat="false" ht="13.8" hidden="false" customHeight="false" outlineLevel="0" collapsed="false">
      <c r="A16" s="12"/>
      <c r="B16" s="13" t="s">
        <v>26</v>
      </c>
      <c r="C16" s="14"/>
      <c r="D16" s="15" t="n">
        <f aca="false">O16</f>
        <v>7769.4</v>
      </c>
      <c r="E16" s="14"/>
      <c r="F16" s="14" t="n">
        <f aca="false">D16-C16-E16</f>
        <v>7769.4</v>
      </c>
      <c r="G16" s="14"/>
      <c r="H16" s="14"/>
      <c r="I16" s="14"/>
      <c r="J16" s="16"/>
      <c r="K16" s="14" t="n">
        <v>7769.4</v>
      </c>
      <c r="L16" s="14"/>
      <c r="M16" s="14"/>
      <c r="N16" s="17" t="n">
        <f aca="false">SUM(G16:L16)</f>
        <v>7769.4</v>
      </c>
      <c r="O16" s="17" t="n">
        <f aca="false">N16+C16+E16</f>
        <v>7769.4</v>
      </c>
      <c r="P16" s="18"/>
      <c r="Q16" s="11"/>
    </row>
    <row r="17" customFormat="false" ht="13.8" hidden="false" customHeight="false" outlineLevel="0" collapsed="false">
      <c r="A17" s="19"/>
      <c r="B17" s="20" t="s">
        <v>27</v>
      </c>
      <c r="C17" s="21" t="n">
        <f aca="false">SUM(C8:C16)</f>
        <v>196989</v>
      </c>
      <c r="D17" s="21" t="n">
        <f aca="false">SUM(D8:D16)</f>
        <v>1571332.57</v>
      </c>
      <c r="E17" s="21" t="n">
        <f aca="false">SUM(E8:E16)</f>
        <v>3369</v>
      </c>
      <c r="F17" s="21" t="n">
        <f aca="false">SUM(F8:F16)</f>
        <v>1370974.57</v>
      </c>
      <c r="G17" s="21" t="n">
        <f aca="false">SUM(G8:G15)</f>
        <v>80110.7</v>
      </c>
      <c r="H17" s="21" t="n">
        <f aca="false">SUM(H8:H15)</f>
        <v>136529.7</v>
      </c>
      <c r="I17" s="21" t="n">
        <f aca="false">SUM(I8:I15)</f>
        <v>4635</v>
      </c>
      <c r="J17" s="21" t="n">
        <f aca="false">SUM(J8:J15)</f>
        <v>25105.82</v>
      </c>
      <c r="K17" s="21" t="n">
        <f aca="false">SUM(K8:K16)</f>
        <v>91625.97</v>
      </c>
      <c r="L17" s="21" t="n">
        <f aca="false">SUM(L8:L15)</f>
        <v>1032967.38</v>
      </c>
      <c r="M17" s="21" t="n">
        <f aca="false">SUM(M8:M15)</f>
        <v>631845.63</v>
      </c>
      <c r="N17" s="22" t="n">
        <f aca="false">SUM(N8:N16)</f>
        <v>1370974.57</v>
      </c>
      <c r="O17" s="22" t="n">
        <f aca="false">SUM(O8:O16)</f>
        <v>1571332.57</v>
      </c>
      <c r="P17" s="18" t="e">
        <f aca="false">O17-#REF!</f>
        <v>#REF!</v>
      </c>
      <c r="Q17" s="11"/>
    </row>
    <row r="18" customFormat="false" ht="13.2" hidden="false" customHeight="false" outlineLevel="0" collapsed="false">
      <c r="D18" s="23"/>
      <c r="K18" s="24"/>
      <c r="P18" s="11"/>
      <c r="Q18" s="11"/>
    </row>
    <row r="19" customFormat="false" ht="18" hidden="false" customHeight="false" outlineLevel="0" collapsed="false">
      <c r="B19" s="25" t="s">
        <v>28</v>
      </c>
      <c r="C19" s="26"/>
      <c r="D19" s="26"/>
      <c r="E19" s="26"/>
      <c r="F19" s="26"/>
      <c r="G19" s="26"/>
      <c r="H19" s="26"/>
      <c r="I19" s="26"/>
      <c r="J19" s="24"/>
      <c r="K19" s="24"/>
      <c r="L19" s="24"/>
      <c r="M19" s="24"/>
    </row>
    <row r="20" customFormat="false" ht="18" hidden="false" customHeight="false" outlineLevel="0" collapsed="false">
      <c r="B20" s="25" t="s">
        <v>29</v>
      </c>
      <c r="C20" s="25"/>
      <c r="D20" s="25"/>
      <c r="E20" s="25"/>
      <c r="F20" s="25"/>
      <c r="G20" s="25"/>
      <c r="I20" s="25"/>
      <c r="K20" s="25" t="s">
        <v>30</v>
      </c>
    </row>
    <row r="21" customFormat="false" ht="13.2" hidden="false" customHeight="false" outlineLevel="0" collapsed="false">
      <c r="K21" s="24"/>
    </row>
    <row r="22" customFormat="false" ht="13.2" hidden="false" customHeight="false" outlineLevel="0" collapsed="false">
      <c r="K22" s="24"/>
    </row>
    <row r="24" customFormat="false" ht="13.2" hidden="false" customHeight="false" outlineLevel="0" collapsed="false">
      <c r="M24" s="24"/>
    </row>
    <row r="27" customFormat="false" ht="13.2" hidden="false" customHeight="false" outlineLevel="0" collapsed="false">
      <c r="M27" s="27"/>
    </row>
    <row r="29" customFormat="false" ht="13.2" hidden="false" customHeight="false" outlineLevel="0" collapsed="false">
      <c r="M29" s="24"/>
    </row>
    <row r="31" customFormat="false" ht="13.2" hidden="false" customHeight="false" outlineLevel="0" collapsed="false">
      <c r="I31" s="24"/>
    </row>
    <row r="34" customFormat="false" ht="13.2" hidden="false" customHeight="false" outlineLevel="0" collapsed="false">
      <c r="I34" s="24"/>
    </row>
    <row r="36" customFormat="false" ht="13.2" hidden="false" customHeight="false" outlineLevel="0" collapsed="false">
      <c r="I36" s="24"/>
    </row>
  </sheetData>
  <mergeCells count="15">
    <mergeCell ref="A2:M2"/>
    <mergeCell ref="A3:M3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естеренко Юлия Артемовна</cp:lastModifiedBy>
  <cp:lastPrinted>2023-12-26T12:55:03Z</cp:lastPrinted>
  <dcterms:modified xsi:type="dcterms:W3CDTF">2023-12-26T12:55:09Z</dcterms:modified>
  <cp:revision>0</cp:revision>
  <dc:subject/>
  <dc:title/>
</cp:coreProperties>
</file>